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rgebnisse_Herren1u2DGN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rgebnisse Senioren-Qualifikation für Städtevergleich 2018</t>
  </si>
  <si>
    <t xml:space="preserve">                          HERREN 1. und 2. Durchgang                            </t>
  </si>
  <si>
    <t xml:space="preserve">Platz</t>
  </si>
  <si>
    <t xml:space="preserve">Name</t>
  </si>
  <si>
    <t xml:space="preserve">1.Spiel</t>
  </si>
  <si>
    <t xml:space="preserve">2.Spiel</t>
  </si>
  <si>
    <t xml:space="preserve">3.Spiel</t>
  </si>
  <si>
    <t xml:space="preserve">4.Spiel</t>
  </si>
  <si>
    <t xml:space="preserve">5.Spiel</t>
  </si>
  <si>
    <t xml:space="preserve">6.Spiel</t>
  </si>
  <si>
    <t xml:space="preserve">7.Spiel</t>
  </si>
  <si>
    <t xml:space="preserve">8.Spiel</t>
  </si>
  <si>
    <t xml:space="preserve">9.Spiel</t>
  </si>
  <si>
    <t xml:space="preserve">10.Spiel</t>
  </si>
  <si>
    <t xml:space="preserve">11.Spiel</t>
  </si>
  <si>
    <t xml:space="preserve">12.Spiel</t>
  </si>
  <si>
    <t xml:space="preserve">Ges.</t>
  </si>
  <si>
    <t xml:space="preserve">Schnitt</t>
  </si>
  <si>
    <t xml:space="preserve">1</t>
  </si>
  <si>
    <t xml:space="preserve">PANZENBÖCK Manfred (B)</t>
  </si>
  <si>
    <t xml:space="preserve">2</t>
  </si>
  <si>
    <t xml:space="preserve">PAIL Josef (C)</t>
  </si>
  <si>
    <t xml:space="preserve">3</t>
  </si>
  <si>
    <t xml:space="preserve">RIEGLER Johann (C)</t>
  </si>
  <si>
    <t xml:space="preserve">4</t>
  </si>
  <si>
    <t xml:space="preserve">STIEL Anton (A)</t>
  </si>
  <si>
    <t xml:space="preserve">5</t>
  </si>
  <si>
    <t xml:space="preserve">MAJEFSKY Willi (B)</t>
  </si>
  <si>
    <t xml:space="preserve">6</t>
  </si>
  <si>
    <t xml:space="preserve">PATTERMANN Raimund (C)</t>
  </si>
  <si>
    <t xml:space="preserve">7</t>
  </si>
  <si>
    <t xml:space="preserve">WONDRATSCH Wolfgang (C)</t>
  </si>
  <si>
    <t xml:space="preserve">8</t>
  </si>
  <si>
    <t xml:space="preserve">SCHMOTZ Hannes (B)</t>
  </si>
  <si>
    <t xml:space="preserve">9</t>
  </si>
  <si>
    <t xml:space="preserve">BITTNER Heinrich (B)</t>
  </si>
  <si>
    <t xml:space="preserve">10</t>
  </si>
  <si>
    <t xml:space="preserve">FRISCH Dieter (A)</t>
  </si>
  <si>
    <t xml:space="preserve">11</t>
  </si>
  <si>
    <t xml:space="preserve">RIEGER Michael (A)</t>
  </si>
  <si>
    <t xml:space="preserve">12</t>
  </si>
  <si>
    <t xml:space="preserve">KOMETTER Dusan (B)</t>
  </si>
  <si>
    <t xml:space="preserve">13</t>
  </si>
  <si>
    <t xml:space="preserve">FIALA Walter (C)</t>
  </si>
  <si>
    <t xml:space="preserve">14</t>
  </si>
  <si>
    <t xml:space="preserve">BROINGER Christian (B)</t>
  </si>
  <si>
    <t xml:space="preserve">15</t>
  </si>
  <si>
    <t xml:space="preserve">KRENNER Kurt (B)</t>
  </si>
  <si>
    <t xml:space="preserve">16</t>
  </si>
  <si>
    <t xml:space="preserve">STOCKREITER Gerhard (B)</t>
  </si>
  <si>
    <t xml:space="preserve">17</t>
  </si>
  <si>
    <t xml:space="preserve">LÖSCH Peter (C)</t>
  </si>
  <si>
    <t xml:space="preserve">18</t>
  </si>
  <si>
    <t xml:space="preserve">TESAR Andreas (B)</t>
  </si>
  <si>
    <t xml:space="preserve">19</t>
  </si>
  <si>
    <t xml:space="preserve">SEIDL Manfred (B)</t>
  </si>
  <si>
    <t xml:space="preserve">20</t>
  </si>
  <si>
    <t xml:space="preserve">ASTL Helmut (B)</t>
  </si>
  <si>
    <t xml:space="preserve">21</t>
  </si>
  <si>
    <t xml:space="preserve">FRÖTSCHEL Alfred (C)</t>
  </si>
  <si>
    <t xml:space="preserve">22</t>
  </si>
  <si>
    <t xml:space="preserve">LINKE Philipp (A)</t>
  </si>
  <si>
    <t xml:space="preserve">23</t>
  </si>
  <si>
    <t xml:space="preserve">WALLNER Mario (C)</t>
  </si>
  <si>
    <t xml:space="preserve">24</t>
  </si>
  <si>
    <t xml:space="preserve">LEROCH Wolfgang (C)</t>
  </si>
  <si>
    <t xml:space="preserve">25</t>
  </si>
  <si>
    <t xml:space="preserve">BARTON Rudolf (C)</t>
  </si>
  <si>
    <t xml:space="preserve">26</t>
  </si>
  <si>
    <t xml:space="preserve">SCHUH Josef (B)</t>
  </si>
  <si>
    <t xml:space="preserve">27</t>
  </si>
  <si>
    <t xml:space="preserve">MÜLLER Karl (C)</t>
  </si>
  <si>
    <t xml:space="preserve">28</t>
  </si>
  <si>
    <t xml:space="preserve">RIEGER Walter (B)</t>
  </si>
  <si>
    <t xml:space="preserve">29</t>
  </si>
  <si>
    <t xml:space="preserve">STRASSER Michael (B)</t>
  </si>
  <si>
    <t xml:space="preserve">30</t>
  </si>
  <si>
    <t xml:space="preserve">SÖLLNER Christian (A)</t>
  </si>
  <si>
    <t xml:space="preserve">31</t>
  </si>
  <si>
    <t xml:space="preserve">STINNER Wolfgang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3359375" defaultRowHeight="12.8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37"/>
    <col collapsed="false" customWidth="true" hidden="false" outlineLevel="0" max="11" min="3" style="1" width="7.43"/>
    <col collapsed="false" customWidth="true" hidden="false" outlineLevel="0" max="14" min="12" style="1" width="8.55"/>
    <col collapsed="false" customWidth="true" hidden="false" outlineLevel="0" max="15" min="15" style="1" width="0.87"/>
    <col collapsed="false" customWidth="true" hidden="false" outlineLevel="0" max="16" min="16" style="1" width="6.08"/>
    <col collapsed="false" customWidth="true" hidden="false" outlineLevel="0" max="17" min="17" style="2" width="7.5"/>
    <col collapsed="false" customWidth="true" hidden="false" outlineLevel="0" max="18" min="18" style="1" width="13.1"/>
    <col collapsed="false" customWidth="false" hidden="false" outlineLevel="0" max="257" min="19" style="1" width="11.43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5"/>
      <c r="P3" s="6" t="s">
        <v>16</v>
      </c>
      <c r="Q3" s="7" t="s">
        <v>17</v>
      </c>
      <c r="R3" s="8"/>
    </row>
    <row r="4" customFormat="false" ht="13.35" hidden="false" customHeight="true" outlineLevel="0" collapsed="false">
      <c r="A4" s="9" t="s">
        <v>18</v>
      </c>
      <c r="B4" s="10" t="s">
        <v>19</v>
      </c>
      <c r="C4" s="11" t="n">
        <v>232</v>
      </c>
      <c r="D4" s="11" t="n">
        <v>236</v>
      </c>
      <c r="E4" s="11" t="n">
        <v>193</v>
      </c>
      <c r="F4" s="11" t="n">
        <v>266</v>
      </c>
      <c r="G4" s="11" t="n">
        <v>213</v>
      </c>
      <c r="H4" s="11" t="n">
        <v>195</v>
      </c>
      <c r="I4" s="11" t="n">
        <v>180</v>
      </c>
      <c r="J4" s="11" t="n">
        <v>224</v>
      </c>
      <c r="K4" s="11" t="n">
        <v>268</v>
      </c>
      <c r="L4" s="11" t="n">
        <v>205</v>
      </c>
      <c r="M4" s="11" t="n">
        <v>205</v>
      </c>
      <c r="N4" s="11" t="n">
        <v>257</v>
      </c>
      <c r="O4" s="9"/>
      <c r="P4" s="10" t="n">
        <f aca="false">SUM(C4:N4)</f>
        <v>2674</v>
      </c>
      <c r="Q4" s="12" t="n">
        <f aca="false">P4/12</f>
        <v>222.833333333333</v>
      </c>
      <c r="R4" s="13"/>
    </row>
    <row r="5" customFormat="false" ht="13.35" hidden="false" customHeight="true" outlineLevel="0" collapsed="false">
      <c r="A5" s="9" t="s">
        <v>20</v>
      </c>
      <c r="B5" s="10" t="s">
        <v>21</v>
      </c>
      <c r="C5" s="11" t="n">
        <v>204</v>
      </c>
      <c r="D5" s="11" t="n">
        <v>203</v>
      </c>
      <c r="E5" s="11" t="n">
        <v>252</v>
      </c>
      <c r="F5" s="11" t="n">
        <v>215</v>
      </c>
      <c r="G5" s="11" t="n">
        <v>237</v>
      </c>
      <c r="H5" s="11" t="n">
        <v>217</v>
      </c>
      <c r="I5" s="11" t="n">
        <v>236</v>
      </c>
      <c r="J5" s="11" t="n">
        <v>248</v>
      </c>
      <c r="K5" s="11" t="n">
        <v>180</v>
      </c>
      <c r="L5" s="11" t="n">
        <v>237</v>
      </c>
      <c r="M5" s="11" t="n">
        <v>224</v>
      </c>
      <c r="N5" s="11" t="n">
        <v>199</v>
      </c>
      <c r="O5" s="14"/>
      <c r="P5" s="15" t="n">
        <f aca="false">SUM(C5:N5)</f>
        <v>2652</v>
      </c>
      <c r="Q5" s="12" t="n">
        <f aca="false">P5/12</f>
        <v>221</v>
      </c>
      <c r="R5" s="13"/>
    </row>
    <row r="6" customFormat="false" ht="13.35" hidden="false" customHeight="true" outlineLevel="0" collapsed="false">
      <c r="A6" s="9" t="s">
        <v>22</v>
      </c>
      <c r="B6" s="10" t="s">
        <v>23</v>
      </c>
      <c r="C6" s="11" t="n">
        <v>210</v>
      </c>
      <c r="D6" s="11" t="n">
        <v>235</v>
      </c>
      <c r="E6" s="11" t="n">
        <v>234</v>
      </c>
      <c r="F6" s="11" t="n">
        <v>245</v>
      </c>
      <c r="G6" s="11" t="n">
        <v>216</v>
      </c>
      <c r="H6" s="11" t="n">
        <v>180</v>
      </c>
      <c r="I6" s="11" t="n">
        <v>197</v>
      </c>
      <c r="J6" s="11" t="n">
        <v>181</v>
      </c>
      <c r="K6" s="11" t="n">
        <v>236</v>
      </c>
      <c r="L6" s="11" t="n">
        <v>221</v>
      </c>
      <c r="M6" s="11" t="n">
        <v>224</v>
      </c>
      <c r="N6" s="11" t="n">
        <v>217</v>
      </c>
      <c r="O6" s="9"/>
      <c r="P6" s="10" t="n">
        <f aca="false">SUM(C6:N6)</f>
        <v>2596</v>
      </c>
      <c r="Q6" s="12" t="n">
        <f aca="false">P6/12</f>
        <v>216.333333333333</v>
      </c>
      <c r="R6" s="13"/>
    </row>
    <row r="7" customFormat="false" ht="13.35" hidden="false" customHeight="true" outlineLevel="0" collapsed="false">
      <c r="A7" s="9" t="s">
        <v>24</v>
      </c>
      <c r="B7" s="10" t="s">
        <v>25</v>
      </c>
      <c r="C7" s="11" t="n">
        <v>209</v>
      </c>
      <c r="D7" s="11" t="n">
        <v>199</v>
      </c>
      <c r="E7" s="11" t="n">
        <v>245</v>
      </c>
      <c r="F7" s="11" t="n">
        <v>221</v>
      </c>
      <c r="G7" s="11" t="n">
        <v>204</v>
      </c>
      <c r="H7" s="11" t="n">
        <v>211</v>
      </c>
      <c r="I7" s="11" t="n">
        <v>214</v>
      </c>
      <c r="J7" s="11" t="n">
        <v>219</v>
      </c>
      <c r="K7" s="11" t="n">
        <v>237</v>
      </c>
      <c r="L7" s="11" t="n">
        <v>174</v>
      </c>
      <c r="M7" s="11" t="n">
        <v>222</v>
      </c>
      <c r="N7" s="11" t="n">
        <v>213</v>
      </c>
      <c r="O7" s="9"/>
      <c r="P7" s="10" t="n">
        <f aca="false">SUM(C7:N7)</f>
        <v>2568</v>
      </c>
      <c r="Q7" s="12" t="n">
        <f aca="false">P7/12</f>
        <v>214</v>
      </c>
      <c r="R7" s="13"/>
    </row>
    <row r="8" customFormat="false" ht="13.35" hidden="false" customHeight="true" outlineLevel="0" collapsed="false">
      <c r="A8" s="9" t="s">
        <v>26</v>
      </c>
      <c r="B8" s="10" t="s">
        <v>27</v>
      </c>
      <c r="C8" s="11" t="n">
        <v>189</v>
      </c>
      <c r="D8" s="11" t="n">
        <v>225</v>
      </c>
      <c r="E8" s="11" t="n">
        <v>202</v>
      </c>
      <c r="F8" s="11" t="n">
        <v>226</v>
      </c>
      <c r="G8" s="11" t="n">
        <v>247</v>
      </c>
      <c r="H8" s="11" t="n">
        <v>214</v>
      </c>
      <c r="I8" s="11" t="n">
        <v>215</v>
      </c>
      <c r="J8" s="11" t="n">
        <v>210</v>
      </c>
      <c r="K8" s="11" t="n">
        <v>202</v>
      </c>
      <c r="L8" s="11" t="n">
        <v>208</v>
      </c>
      <c r="M8" s="11" t="n">
        <v>197</v>
      </c>
      <c r="N8" s="11" t="n">
        <v>197</v>
      </c>
      <c r="O8" s="14"/>
      <c r="P8" s="15" t="n">
        <f aca="false">SUM(C8:N8)</f>
        <v>2532</v>
      </c>
      <c r="Q8" s="12" t="n">
        <f aca="false">P8/12</f>
        <v>211</v>
      </c>
      <c r="R8" s="13"/>
    </row>
    <row r="9" customFormat="false" ht="13.35" hidden="false" customHeight="true" outlineLevel="0" collapsed="false">
      <c r="A9" s="9" t="s">
        <v>28</v>
      </c>
      <c r="B9" s="10" t="s">
        <v>29</v>
      </c>
      <c r="C9" s="11" t="n">
        <v>205</v>
      </c>
      <c r="D9" s="11" t="n">
        <v>215</v>
      </c>
      <c r="E9" s="11" t="n">
        <v>202</v>
      </c>
      <c r="F9" s="11" t="n">
        <v>194</v>
      </c>
      <c r="G9" s="11" t="n">
        <v>204</v>
      </c>
      <c r="H9" s="11" t="n">
        <v>194</v>
      </c>
      <c r="I9" s="11" t="n">
        <v>173</v>
      </c>
      <c r="J9" s="11" t="n">
        <v>229</v>
      </c>
      <c r="K9" s="11" t="n">
        <v>235</v>
      </c>
      <c r="L9" s="11" t="n">
        <v>212</v>
      </c>
      <c r="M9" s="11" t="n">
        <v>223</v>
      </c>
      <c r="N9" s="11" t="n">
        <v>195</v>
      </c>
      <c r="O9" s="14"/>
      <c r="P9" s="15" t="n">
        <f aca="false">SUM(C9:N9)</f>
        <v>2481</v>
      </c>
      <c r="Q9" s="12" t="n">
        <f aca="false">P9/12</f>
        <v>206.75</v>
      </c>
      <c r="R9" s="13"/>
    </row>
    <row r="10" customFormat="false" ht="13.35" hidden="false" customHeight="true" outlineLevel="0" collapsed="false">
      <c r="A10" s="9" t="s">
        <v>30</v>
      </c>
      <c r="B10" s="10" t="s">
        <v>31</v>
      </c>
      <c r="C10" s="11" t="n">
        <v>201</v>
      </c>
      <c r="D10" s="11" t="n">
        <v>216</v>
      </c>
      <c r="E10" s="11" t="n">
        <v>185</v>
      </c>
      <c r="F10" s="11" t="n">
        <v>248</v>
      </c>
      <c r="G10" s="11" t="n">
        <v>178</v>
      </c>
      <c r="H10" s="11" t="n">
        <v>258</v>
      </c>
      <c r="I10" s="16" t="n">
        <v>180</v>
      </c>
      <c r="J10" s="16" t="n">
        <v>183</v>
      </c>
      <c r="K10" s="16" t="n">
        <v>247</v>
      </c>
      <c r="L10" s="16" t="n">
        <v>206</v>
      </c>
      <c r="M10" s="16" t="n">
        <v>202</v>
      </c>
      <c r="N10" s="16" t="n">
        <v>174</v>
      </c>
      <c r="O10" s="9"/>
      <c r="P10" s="10" t="n">
        <f aca="false">SUM(C10:N10)</f>
        <v>2478</v>
      </c>
      <c r="Q10" s="12" t="n">
        <f aca="false">P10/12</f>
        <v>206.5</v>
      </c>
      <c r="R10" s="13"/>
    </row>
    <row r="11" customFormat="false" ht="13.35" hidden="false" customHeight="true" outlineLevel="0" collapsed="false">
      <c r="A11" s="9" t="s">
        <v>32</v>
      </c>
      <c r="B11" s="10" t="s">
        <v>33</v>
      </c>
      <c r="C11" s="11" t="n">
        <v>203</v>
      </c>
      <c r="D11" s="11" t="n">
        <v>182</v>
      </c>
      <c r="E11" s="11" t="n">
        <v>226</v>
      </c>
      <c r="F11" s="11" t="n">
        <v>195</v>
      </c>
      <c r="G11" s="11" t="n">
        <v>180</v>
      </c>
      <c r="H11" s="11" t="n">
        <v>205</v>
      </c>
      <c r="I11" s="11" t="n">
        <v>279</v>
      </c>
      <c r="J11" s="11" t="n">
        <v>173</v>
      </c>
      <c r="K11" s="11" t="n">
        <v>195</v>
      </c>
      <c r="L11" s="11" t="n">
        <v>211</v>
      </c>
      <c r="M11" s="11" t="n">
        <v>190</v>
      </c>
      <c r="N11" s="11" t="n">
        <v>194</v>
      </c>
      <c r="O11" s="9"/>
      <c r="P11" s="10" t="n">
        <f aca="false">SUM(C11:N11)</f>
        <v>2433</v>
      </c>
      <c r="Q11" s="12" t="n">
        <f aca="false">P11/12</f>
        <v>202.75</v>
      </c>
      <c r="R11" s="13"/>
    </row>
    <row r="12" customFormat="false" ht="13.35" hidden="false" customHeight="true" outlineLevel="0" collapsed="false">
      <c r="A12" s="9" t="s">
        <v>34</v>
      </c>
      <c r="B12" s="10" t="s">
        <v>35</v>
      </c>
      <c r="C12" s="11" t="n">
        <v>173</v>
      </c>
      <c r="D12" s="11" t="n">
        <v>258</v>
      </c>
      <c r="E12" s="11" t="n">
        <v>204</v>
      </c>
      <c r="F12" s="11" t="n">
        <v>224</v>
      </c>
      <c r="G12" s="11" t="n">
        <v>204</v>
      </c>
      <c r="H12" s="11" t="n">
        <v>195</v>
      </c>
      <c r="I12" s="11" t="n">
        <v>190</v>
      </c>
      <c r="J12" s="11" t="n">
        <v>197</v>
      </c>
      <c r="K12" s="11" t="n">
        <v>223</v>
      </c>
      <c r="L12" s="11" t="n">
        <v>152</v>
      </c>
      <c r="M12" s="11" t="n">
        <v>190</v>
      </c>
      <c r="N12" s="11" t="n">
        <v>212</v>
      </c>
      <c r="O12" s="9"/>
      <c r="P12" s="10" t="n">
        <f aca="false">SUM(C12:N12)</f>
        <v>2422</v>
      </c>
      <c r="Q12" s="12" t="n">
        <f aca="false">P12/12</f>
        <v>201.833333333333</v>
      </c>
      <c r="R12" s="13"/>
    </row>
    <row r="13" customFormat="false" ht="13.35" hidden="false" customHeight="true" outlineLevel="0" collapsed="false">
      <c r="A13" s="9" t="s">
        <v>36</v>
      </c>
      <c r="B13" s="15" t="s">
        <v>37</v>
      </c>
      <c r="C13" s="16" t="n">
        <v>146</v>
      </c>
      <c r="D13" s="16" t="n">
        <v>210</v>
      </c>
      <c r="E13" s="16" t="n">
        <v>225</v>
      </c>
      <c r="F13" s="16" t="n">
        <v>150</v>
      </c>
      <c r="G13" s="16" t="n">
        <v>224</v>
      </c>
      <c r="H13" s="16" t="n">
        <v>256</v>
      </c>
      <c r="I13" s="11" t="n">
        <v>181</v>
      </c>
      <c r="J13" s="11" t="n">
        <v>246</v>
      </c>
      <c r="K13" s="11" t="n">
        <v>233</v>
      </c>
      <c r="L13" s="11" t="n">
        <v>208</v>
      </c>
      <c r="M13" s="11" t="n">
        <v>168</v>
      </c>
      <c r="N13" s="11" t="n">
        <v>157</v>
      </c>
      <c r="O13" s="9"/>
      <c r="P13" s="10" t="n">
        <f aca="false">SUM(C13:N13)</f>
        <v>2404</v>
      </c>
      <c r="Q13" s="12" t="n">
        <f aca="false">P13/12</f>
        <v>200.333333333333</v>
      </c>
      <c r="R13" s="13"/>
    </row>
    <row r="14" customFormat="false" ht="13.35" hidden="false" customHeight="true" outlineLevel="0" collapsed="false">
      <c r="A14" s="9" t="s">
        <v>38</v>
      </c>
      <c r="B14" s="10" t="s">
        <v>39</v>
      </c>
      <c r="C14" s="11" t="n">
        <v>139</v>
      </c>
      <c r="D14" s="11" t="n">
        <v>194</v>
      </c>
      <c r="E14" s="11" t="n">
        <v>213</v>
      </c>
      <c r="F14" s="11" t="n">
        <v>181</v>
      </c>
      <c r="G14" s="11" t="n">
        <v>178</v>
      </c>
      <c r="H14" s="11" t="n">
        <v>199</v>
      </c>
      <c r="I14" s="11" t="n">
        <v>175</v>
      </c>
      <c r="J14" s="11" t="n">
        <v>227</v>
      </c>
      <c r="K14" s="11" t="n">
        <v>212</v>
      </c>
      <c r="L14" s="11" t="n">
        <v>218</v>
      </c>
      <c r="M14" s="11" t="n">
        <v>213</v>
      </c>
      <c r="N14" s="11" t="n">
        <v>206</v>
      </c>
      <c r="O14" s="9"/>
      <c r="P14" s="10" t="n">
        <f aca="false">SUM(C14:N14)</f>
        <v>2355</v>
      </c>
      <c r="Q14" s="12" t="n">
        <f aca="false">P14/12</f>
        <v>196.25</v>
      </c>
      <c r="R14" s="13"/>
    </row>
    <row r="15" customFormat="false" ht="13.35" hidden="false" customHeight="true" outlineLevel="0" collapsed="false">
      <c r="A15" s="9" t="s">
        <v>40</v>
      </c>
      <c r="B15" s="10" t="s">
        <v>41</v>
      </c>
      <c r="C15" s="11" t="n">
        <v>198</v>
      </c>
      <c r="D15" s="11" t="n">
        <v>177</v>
      </c>
      <c r="E15" s="11" t="n">
        <v>190</v>
      </c>
      <c r="F15" s="11" t="n">
        <v>223</v>
      </c>
      <c r="G15" s="11" t="n">
        <v>164</v>
      </c>
      <c r="H15" s="11" t="n">
        <v>192</v>
      </c>
      <c r="I15" s="11" t="n">
        <v>197</v>
      </c>
      <c r="J15" s="11" t="n">
        <v>208</v>
      </c>
      <c r="K15" s="11" t="n">
        <v>215</v>
      </c>
      <c r="L15" s="11" t="n">
        <v>211</v>
      </c>
      <c r="M15" s="11" t="n">
        <v>203</v>
      </c>
      <c r="N15" s="11" t="n">
        <v>173</v>
      </c>
      <c r="O15" s="9"/>
      <c r="P15" s="10" t="n">
        <f aca="false">SUM(C15:N15)</f>
        <v>2351</v>
      </c>
      <c r="Q15" s="12" t="n">
        <f aca="false">P15/12</f>
        <v>195.916666666667</v>
      </c>
      <c r="R15" s="13"/>
    </row>
    <row r="16" customFormat="false" ht="13.35" hidden="false" customHeight="true" outlineLevel="0" collapsed="false">
      <c r="A16" s="9" t="s">
        <v>42</v>
      </c>
      <c r="B16" s="10" t="s">
        <v>43</v>
      </c>
      <c r="C16" s="11" t="n">
        <v>205</v>
      </c>
      <c r="D16" s="11" t="n">
        <v>158</v>
      </c>
      <c r="E16" s="11" t="n">
        <v>130</v>
      </c>
      <c r="F16" s="11" t="n">
        <v>185</v>
      </c>
      <c r="G16" s="11" t="n">
        <v>179</v>
      </c>
      <c r="H16" s="11" t="n">
        <v>193</v>
      </c>
      <c r="I16" s="11" t="n">
        <v>227</v>
      </c>
      <c r="J16" s="11" t="n">
        <v>214</v>
      </c>
      <c r="K16" s="11" t="n">
        <v>236</v>
      </c>
      <c r="L16" s="11" t="n">
        <v>152</v>
      </c>
      <c r="M16" s="11" t="n">
        <v>235</v>
      </c>
      <c r="N16" s="11" t="n">
        <v>217</v>
      </c>
      <c r="O16" s="9"/>
      <c r="P16" s="10" t="n">
        <f aca="false">SUM(C16:N16)</f>
        <v>2331</v>
      </c>
      <c r="Q16" s="12" t="n">
        <f aca="false">P16/12</f>
        <v>194.25</v>
      </c>
      <c r="R16" s="13"/>
    </row>
    <row r="17" customFormat="false" ht="13.35" hidden="false" customHeight="true" outlineLevel="0" collapsed="false">
      <c r="A17" s="9" t="s">
        <v>44</v>
      </c>
      <c r="B17" s="15" t="s">
        <v>45</v>
      </c>
      <c r="C17" s="16" t="n">
        <v>191</v>
      </c>
      <c r="D17" s="16" t="n">
        <v>205</v>
      </c>
      <c r="E17" s="16" t="n">
        <v>190</v>
      </c>
      <c r="F17" s="16" t="n">
        <v>247</v>
      </c>
      <c r="G17" s="16" t="n">
        <v>213</v>
      </c>
      <c r="H17" s="16" t="n">
        <v>197</v>
      </c>
      <c r="I17" s="11" t="n">
        <v>157</v>
      </c>
      <c r="J17" s="11" t="n">
        <v>149</v>
      </c>
      <c r="K17" s="11" t="n">
        <v>191</v>
      </c>
      <c r="L17" s="11" t="n">
        <v>189</v>
      </c>
      <c r="M17" s="11" t="n">
        <v>178</v>
      </c>
      <c r="N17" s="11" t="n">
        <v>199</v>
      </c>
      <c r="O17" s="9"/>
      <c r="P17" s="10" t="n">
        <f aca="false">SUM(C17:N17)</f>
        <v>2306</v>
      </c>
      <c r="Q17" s="12" t="n">
        <f aca="false">P17/12</f>
        <v>192.166666666667</v>
      </c>
      <c r="R17" s="13"/>
    </row>
    <row r="18" customFormat="false" ht="13.35" hidden="false" customHeight="true" outlineLevel="0" collapsed="false">
      <c r="A18" s="9" t="s">
        <v>46</v>
      </c>
      <c r="B18" s="10" t="s">
        <v>47</v>
      </c>
      <c r="C18" s="11" t="n">
        <v>156</v>
      </c>
      <c r="D18" s="11" t="n">
        <v>157</v>
      </c>
      <c r="E18" s="11" t="n">
        <v>254</v>
      </c>
      <c r="F18" s="11" t="n">
        <v>201</v>
      </c>
      <c r="G18" s="11" t="n">
        <v>203</v>
      </c>
      <c r="H18" s="11" t="n">
        <v>153</v>
      </c>
      <c r="I18" s="11" t="n">
        <v>215</v>
      </c>
      <c r="J18" s="11" t="n">
        <v>202</v>
      </c>
      <c r="K18" s="11" t="n">
        <v>210</v>
      </c>
      <c r="L18" s="11" t="n">
        <v>203</v>
      </c>
      <c r="M18" s="11" t="n">
        <v>178</v>
      </c>
      <c r="N18" s="11" t="n">
        <v>170</v>
      </c>
      <c r="O18" s="9"/>
      <c r="P18" s="10" t="n">
        <f aca="false">SUM(C18:N18)</f>
        <v>2302</v>
      </c>
      <c r="Q18" s="12" t="n">
        <f aca="false">P18/12</f>
        <v>191.833333333333</v>
      </c>
      <c r="R18" s="13"/>
    </row>
    <row r="19" customFormat="false" ht="13.35" hidden="false" customHeight="true" outlineLevel="0" collapsed="false">
      <c r="A19" s="9" t="s">
        <v>48</v>
      </c>
      <c r="B19" s="10" t="s">
        <v>49</v>
      </c>
      <c r="C19" s="11" t="n">
        <v>219</v>
      </c>
      <c r="D19" s="11" t="n">
        <v>154</v>
      </c>
      <c r="E19" s="11" t="n">
        <v>178</v>
      </c>
      <c r="F19" s="11" t="n">
        <v>199</v>
      </c>
      <c r="G19" s="11" t="n">
        <v>220</v>
      </c>
      <c r="H19" s="11" t="n">
        <v>167</v>
      </c>
      <c r="I19" s="16" t="n">
        <v>184</v>
      </c>
      <c r="J19" s="16" t="n">
        <v>159</v>
      </c>
      <c r="K19" s="16" t="n">
        <v>217</v>
      </c>
      <c r="L19" s="16" t="n">
        <v>163</v>
      </c>
      <c r="M19" s="16" t="n">
        <v>204</v>
      </c>
      <c r="N19" s="16" t="n">
        <v>216</v>
      </c>
      <c r="O19" s="9"/>
      <c r="P19" s="10" t="n">
        <f aca="false">SUM(C19:N19)</f>
        <v>2280</v>
      </c>
      <c r="Q19" s="12" t="n">
        <f aca="false">P19/12</f>
        <v>190</v>
      </c>
      <c r="R19" s="13"/>
    </row>
    <row r="20" customFormat="false" ht="13.35" hidden="false" customHeight="true" outlineLevel="0" collapsed="false">
      <c r="A20" s="9" t="s">
        <v>50</v>
      </c>
      <c r="B20" s="10" t="s">
        <v>51</v>
      </c>
      <c r="C20" s="11" t="n">
        <v>126</v>
      </c>
      <c r="D20" s="11" t="n">
        <v>140</v>
      </c>
      <c r="E20" s="11" t="n">
        <v>246</v>
      </c>
      <c r="F20" s="11" t="n">
        <v>206</v>
      </c>
      <c r="G20" s="11" t="n">
        <v>193</v>
      </c>
      <c r="H20" s="11" t="n">
        <v>226</v>
      </c>
      <c r="I20" s="11" t="n">
        <v>182</v>
      </c>
      <c r="J20" s="11" t="n">
        <v>228</v>
      </c>
      <c r="K20" s="11" t="n">
        <v>194</v>
      </c>
      <c r="L20" s="11" t="n">
        <v>180</v>
      </c>
      <c r="M20" s="11" t="n">
        <v>164</v>
      </c>
      <c r="N20" s="11" t="n">
        <v>190</v>
      </c>
      <c r="O20" s="9"/>
      <c r="P20" s="10" t="n">
        <f aca="false">SUM(C20:N20)</f>
        <v>2275</v>
      </c>
      <c r="Q20" s="12" t="n">
        <f aca="false">P20/12</f>
        <v>189.583333333333</v>
      </c>
      <c r="R20" s="13"/>
    </row>
    <row r="21" customFormat="false" ht="13.35" hidden="false" customHeight="true" outlineLevel="0" collapsed="false">
      <c r="A21" s="9" t="s">
        <v>52</v>
      </c>
      <c r="B21" s="10" t="s">
        <v>53</v>
      </c>
      <c r="C21" s="11" t="n">
        <v>223</v>
      </c>
      <c r="D21" s="11" t="n">
        <v>179</v>
      </c>
      <c r="E21" s="11" t="n">
        <v>146</v>
      </c>
      <c r="F21" s="11" t="n">
        <v>207</v>
      </c>
      <c r="G21" s="11" t="n">
        <v>191</v>
      </c>
      <c r="H21" s="11" t="n">
        <v>160</v>
      </c>
      <c r="I21" s="16" t="n">
        <v>203</v>
      </c>
      <c r="J21" s="16" t="n">
        <v>183</v>
      </c>
      <c r="K21" s="16" t="n">
        <v>125</v>
      </c>
      <c r="L21" s="16" t="n">
        <v>229</v>
      </c>
      <c r="M21" s="16" t="n">
        <v>207</v>
      </c>
      <c r="N21" s="16" t="n">
        <v>196</v>
      </c>
      <c r="O21" s="9"/>
      <c r="P21" s="10" t="n">
        <f aca="false">SUM(C21:N21)</f>
        <v>2249</v>
      </c>
      <c r="Q21" s="12" t="n">
        <f aca="false">P21/12</f>
        <v>187.416666666667</v>
      </c>
      <c r="R21" s="13"/>
    </row>
    <row r="22" customFormat="false" ht="13.35" hidden="false" customHeight="true" outlineLevel="0" collapsed="false">
      <c r="A22" s="9" t="s">
        <v>54</v>
      </c>
      <c r="B22" s="10" t="s">
        <v>55</v>
      </c>
      <c r="C22" s="11" t="n">
        <v>192</v>
      </c>
      <c r="D22" s="11" t="n">
        <v>182</v>
      </c>
      <c r="E22" s="11" t="n">
        <v>184</v>
      </c>
      <c r="F22" s="11" t="n">
        <v>221</v>
      </c>
      <c r="G22" s="11" t="n">
        <v>177</v>
      </c>
      <c r="H22" s="11" t="n">
        <v>171</v>
      </c>
      <c r="I22" s="11" t="n">
        <v>209</v>
      </c>
      <c r="J22" s="11" t="n">
        <v>224</v>
      </c>
      <c r="K22" s="11" t="n">
        <v>171</v>
      </c>
      <c r="L22" s="11" t="n">
        <v>151</v>
      </c>
      <c r="M22" s="11" t="n">
        <v>192</v>
      </c>
      <c r="N22" s="11" t="n">
        <v>170</v>
      </c>
      <c r="O22" s="9"/>
      <c r="P22" s="10" t="n">
        <f aca="false">SUM(C22:N22)</f>
        <v>2244</v>
      </c>
      <c r="Q22" s="12" t="n">
        <f aca="false">P22/12</f>
        <v>187</v>
      </c>
      <c r="R22" s="13"/>
    </row>
    <row r="23" customFormat="false" ht="13.35" hidden="false" customHeight="true" outlineLevel="0" collapsed="false">
      <c r="A23" s="9" t="s">
        <v>56</v>
      </c>
      <c r="B23" s="10" t="s">
        <v>57</v>
      </c>
      <c r="C23" s="11" t="n">
        <v>179</v>
      </c>
      <c r="D23" s="11" t="n">
        <v>148</v>
      </c>
      <c r="E23" s="11" t="n">
        <v>223</v>
      </c>
      <c r="F23" s="11" t="n">
        <v>203</v>
      </c>
      <c r="G23" s="11" t="n">
        <v>178</v>
      </c>
      <c r="H23" s="11" t="n">
        <v>138</v>
      </c>
      <c r="I23" s="11" t="n">
        <v>168</v>
      </c>
      <c r="J23" s="11" t="n">
        <v>194</v>
      </c>
      <c r="K23" s="11" t="n">
        <v>157</v>
      </c>
      <c r="L23" s="11" t="n">
        <v>246</v>
      </c>
      <c r="M23" s="11" t="n">
        <v>206</v>
      </c>
      <c r="N23" s="11" t="n">
        <v>196</v>
      </c>
      <c r="O23" s="9"/>
      <c r="P23" s="10" t="n">
        <f aca="false">SUM(C23:N23)</f>
        <v>2236</v>
      </c>
      <c r="Q23" s="12" t="n">
        <f aca="false">P23/12</f>
        <v>186.333333333333</v>
      </c>
      <c r="R23" s="13"/>
    </row>
    <row r="24" customFormat="false" ht="13.35" hidden="false" customHeight="true" outlineLevel="0" collapsed="false">
      <c r="A24" s="9" t="s">
        <v>58</v>
      </c>
      <c r="B24" s="10" t="s">
        <v>59</v>
      </c>
      <c r="C24" s="11" t="n">
        <v>174</v>
      </c>
      <c r="D24" s="11" t="n">
        <v>191</v>
      </c>
      <c r="E24" s="11" t="n">
        <v>246</v>
      </c>
      <c r="F24" s="11" t="n">
        <v>169</v>
      </c>
      <c r="G24" s="11" t="n">
        <v>207</v>
      </c>
      <c r="H24" s="11" t="n">
        <v>211</v>
      </c>
      <c r="I24" s="11" t="n">
        <v>174</v>
      </c>
      <c r="J24" s="11" t="n">
        <v>194</v>
      </c>
      <c r="K24" s="11" t="n">
        <v>173</v>
      </c>
      <c r="L24" s="11" t="n">
        <v>154</v>
      </c>
      <c r="M24" s="11" t="n">
        <v>158</v>
      </c>
      <c r="N24" s="11" t="n">
        <v>128</v>
      </c>
      <c r="O24" s="9"/>
      <c r="P24" s="10" t="n">
        <f aca="false">SUM(C24:N24)</f>
        <v>2179</v>
      </c>
      <c r="Q24" s="12" t="n">
        <f aca="false">P24/12</f>
        <v>181.583333333333</v>
      </c>
      <c r="R24" s="13"/>
    </row>
    <row r="25" customFormat="false" ht="13.35" hidden="false" customHeight="true" outlineLevel="0" collapsed="false">
      <c r="A25" s="9" t="s">
        <v>60</v>
      </c>
      <c r="B25" s="10" t="s">
        <v>61</v>
      </c>
      <c r="C25" s="11" t="n">
        <v>185</v>
      </c>
      <c r="D25" s="11" t="n">
        <v>170</v>
      </c>
      <c r="E25" s="11" t="n">
        <v>178</v>
      </c>
      <c r="F25" s="11" t="n">
        <v>179</v>
      </c>
      <c r="G25" s="11" t="n">
        <v>156</v>
      </c>
      <c r="H25" s="11" t="n">
        <v>131</v>
      </c>
      <c r="I25" s="11" t="n">
        <v>144</v>
      </c>
      <c r="J25" s="11" t="n">
        <v>182</v>
      </c>
      <c r="K25" s="11" t="n">
        <v>182</v>
      </c>
      <c r="L25" s="11" t="n">
        <v>213</v>
      </c>
      <c r="M25" s="11" t="n">
        <v>197</v>
      </c>
      <c r="N25" s="11" t="n">
        <v>216</v>
      </c>
      <c r="O25" s="9"/>
      <c r="P25" s="10" t="n">
        <f aca="false">SUM(C25:N25)</f>
        <v>2133</v>
      </c>
      <c r="Q25" s="12" t="n">
        <f aca="false">P25/12</f>
        <v>177.75</v>
      </c>
      <c r="R25" s="13"/>
    </row>
    <row r="26" customFormat="false" ht="13.35" hidden="false" customHeight="true" outlineLevel="0" collapsed="false">
      <c r="A26" s="9" t="s">
        <v>62</v>
      </c>
      <c r="B26" s="10" t="s">
        <v>63</v>
      </c>
      <c r="C26" s="11" t="n">
        <v>177</v>
      </c>
      <c r="D26" s="11" t="n">
        <v>209</v>
      </c>
      <c r="E26" s="11" t="n">
        <v>157</v>
      </c>
      <c r="F26" s="11" t="n">
        <v>148</v>
      </c>
      <c r="G26" s="11" t="n">
        <v>184</v>
      </c>
      <c r="H26" s="11" t="n">
        <v>215</v>
      </c>
      <c r="I26" s="16" t="n">
        <v>188</v>
      </c>
      <c r="J26" s="16" t="n">
        <v>150</v>
      </c>
      <c r="K26" s="16" t="n">
        <v>179</v>
      </c>
      <c r="L26" s="16" t="n">
        <v>193</v>
      </c>
      <c r="M26" s="16" t="n">
        <v>184</v>
      </c>
      <c r="N26" s="16" t="n">
        <v>146</v>
      </c>
      <c r="O26" s="9"/>
      <c r="P26" s="10" t="n">
        <f aca="false">SUM(C26:N26)</f>
        <v>2130</v>
      </c>
      <c r="Q26" s="12" t="n">
        <f aca="false">P26/12</f>
        <v>177.5</v>
      </c>
      <c r="R26" s="13"/>
    </row>
    <row r="27" customFormat="false" ht="13.35" hidden="false" customHeight="true" outlineLevel="0" collapsed="false">
      <c r="A27" s="9" t="s">
        <v>64</v>
      </c>
      <c r="B27" s="10" t="s">
        <v>65</v>
      </c>
      <c r="C27" s="11" t="n">
        <v>158</v>
      </c>
      <c r="D27" s="11" t="n">
        <v>169</v>
      </c>
      <c r="E27" s="11" t="n">
        <v>157</v>
      </c>
      <c r="F27" s="11" t="n">
        <v>170</v>
      </c>
      <c r="G27" s="11" t="n">
        <v>170</v>
      </c>
      <c r="H27" s="11" t="n">
        <v>215</v>
      </c>
      <c r="I27" s="11" t="n">
        <v>200</v>
      </c>
      <c r="J27" s="11" t="n">
        <v>147</v>
      </c>
      <c r="K27" s="11" t="n">
        <v>161</v>
      </c>
      <c r="L27" s="11" t="n">
        <v>167</v>
      </c>
      <c r="M27" s="11" t="n">
        <v>133</v>
      </c>
      <c r="N27" s="11" t="n">
        <v>246</v>
      </c>
      <c r="O27" s="9"/>
      <c r="P27" s="10" t="n">
        <f aca="false">SUM(C27:N27)</f>
        <v>2093</v>
      </c>
      <c r="Q27" s="12" t="n">
        <f aca="false">P27/12</f>
        <v>174.416666666667</v>
      </c>
      <c r="R27" s="13"/>
    </row>
    <row r="28" customFormat="false" ht="13.35" hidden="false" customHeight="true" outlineLevel="0" collapsed="false">
      <c r="A28" s="9" t="s">
        <v>66</v>
      </c>
      <c r="B28" s="10" t="s">
        <v>67</v>
      </c>
      <c r="C28" s="11" t="n">
        <v>162</v>
      </c>
      <c r="D28" s="11" t="n">
        <v>180</v>
      </c>
      <c r="E28" s="11" t="n">
        <v>183</v>
      </c>
      <c r="F28" s="11" t="n">
        <v>185</v>
      </c>
      <c r="G28" s="11" t="n">
        <v>173</v>
      </c>
      <c r="H28" s="11" t="n">
        <v>138</v>
      </c>
      <c r="I28" s="11" t="n">
        <v>189</v>
      </c>
      <c r="J28" s="11" t="n">
        <v>163</v>
      </c>
      <c r="K28" s="11" t="n">
        <v>166</v>
      </c>
      <c r="L28" s="11" t="n">
        <v>181</v>
      </c>
      <c r="M28" s="11" t="n">
        <v>149</v>
      </c>
      <c r="N28" s="11" t="n">
        <v>176</v>
      </c>
      <c r="O28" s="14"/>
      <c r="P28" s="15" t="n">
        <f aca="false">SUM(C28:N28)</f>
        <v>2045</v>
      </c>
      <c r="Q28" s="12" t="n">
        <f aca="false">P28/12</f>
        <v>170.416666666667</v>
      </c>
      <c r="R28" s="13"/>
    </row>
    <row r="29" customFormat="false" ht="13.35" hidden="false" customHeight="true" outlineLevel="0" collapsed="false">
      <c r="A29" s="9" t="s">
        <v>68</v>
      </c>
      <c r="B29" s="10" t="s">
        <v>69</v>
      </c>
      <c r="C29" s="11" t="n">
        <v>189</v>
      </c>
      <c r="D29" s="11" t="n">
        <v>191</v>
      </c>
      <c r="E29" s="11" t="n">
        <v>179</v>
      </c>
      <c r="F29" s="11" t="n">
        <v>130</v>
      </c>
      <c r="G29" s="11" t="n">
        <v>150</v>
      </c>
      <c r="H29" s="11" t="n">
        <v>158</v>
      </c>
      <c r="I29" s="11" t="n">
        <v>191</v>
      </c>
      <c r="J29" s="11" t="n">
        <v>157</v>
      </c>
      <c r="K29" s="11" t="n">
        <v>148</v>
      </c>
      <c r="L29" s="11" t="n">
        <v>114</v>
      </c>
      <c r="M29" s="11" t="n">
        <v>163</v>
      </c>
      <c r="N29" s="11" t="n">
        <v>177</v>
      </c>
      <c r="O29" s="9"/>
      <c r="P29" s="10" t="n">
        <f aca="false">SUM(C29:N29)</f>
        <v>1947</v>
      </c>
      <c r="Q29" s="12" t="n">
        <f aca="false">P29/12</f>
        <v>162.25</v>
      </c>
      <c r="R29" s="13"/>
    </row>
    <row r="30" customFormat="false" ht="13.35" hidden="false" customHeight="true" outlineLevel="0" collapsed="false">
      <c r="A30" s="9" t="s">
        <v>70</v>
      </c>
      <c r="B30" s="15" t="s">
        <v>71</v>
      </c>
      <c r="C30" s="16" t="n">
        <v>159</v>
      </c>
      <c r="D30" s="16" t="n">
        <v>160</v>
      </c>
      <c r="E30" s="16" t="n">
        <v>164</v>
      </c>
      <c r="F30" s="16" t="n">
        <v>113</v>
      </c>
      <c r="G30" s="16" t="n">
        <v>167</v>
      </c>
      <c r="H30" s="16" t="n">
        <v>152</v>
      </c>
      <c r="I30" s="11" t="n">
        <v>168</v>
      </c>
      <c r="J30" s="11" t="n">
        <v>164</v>
      </c>
      <c r="K30" s="11" t="n">
        <v>154</v>
      </c>
      <c r="L30" s="11" t="n">
        <v>192</v>
      </c>
      <c r="M30" s="11" t="n">
        <v>172</v>
      </c>
      <c r="N30" s="11" t="n">
        <v>148</v>
      </c>
      <c r="O30" s="9"/>
      <c r="P30" s="10" t="n">
        <f aca="false">SUM(C30:N30)</f>
        <v>1913</v>
      </c>
      <c r="Q30" s="12" t="n">
        <f aca="false">P30/12</f>
        <v>159.416666666667</v>
      </c>
      <c r="R30" s="13"/>
    </row>
    <row r="31" customFormat="false" ht="13.35" hidden="false" customHeight="true" outlineLevel="0" collapsed="false">
      <c r="A31" s="9" t="s">
        <v>72</v>
      </c>
      <c r="B31" s="15" t="s">
        <v>73</v>
      </c>
      <c r="C31" s="16" t="n">
        <v>193</v>
      </c>
      <c r="D31" s="16" t="n">
        <v>226</v>
      </c>
      <c r="E31" s="16" t="n">
        <v>237</v>
      </c>
      <c r="F31" s="16" t="n">
        <v>184</v>
      </c>
      <c r="G31" s="16" t="n">
        <v>217</v>
      </c>
      <c r="H31" s="16" t="n">
        <v>198</v>
      </c>
      <c r="I31" s="11"/>
      <c r="J31" s="11"/>
      <c r="K31" s="11"/>
      <c r="L31" s="11"/>
      <c r="M31" s="11"/>
      <c r="N31" s="11"/>
      <c r="O31" s="14"/>
      <c r="P31" s="15" t="n">
        <f aca="false">SUM(C31:N31)</f>
        <v>1255</v>
      </c>
      <c r="Q31" s="12" t="n">
        <f aca="false">P31/12</f>
        <v>104.583333333333</v>
      </c>
      <c r="R31" s="13"/>
    </row>
    <row r="32" customFormat="false" ht="13.35" hidden="false" customHeight="true" outlineLevel="0" collapsed="false">
      <c r="A32" s="9" t="s">
        <v>74</v>
      </c>
      <c r="B32" s="10" t="s">
        <v>75</v>
      </c>
      <c r="C32" s="11" t="n">
        <v>167</v>
      </c>
      <c r="D32" s="11" t="n">
        <v>192</v>
      </c>
      <c r="E32" s="11" t="n">
        <v>186</v>
      </c>
      <c r="F32" s="11" t="n">
        <v>177</v>
      </c>
      <c r="G32" s="11" t="n">
        <v>162</v>
      </c>
      <c r="H32" s="11" t="n">
        <v>192</v>
      </c>
      <c r="I32" s="16"/>
      <c r="J32" s="16"/>
      <c r="K32" s="16"/>
      <c r="L32" s="16"/>
      <c r="M32" s="16"/>
      <c r="N32" s="16"/>
      <c r="O32" s="9"/>
      <c r="P32" s="10" t="n">
        <f aca="false">SUM(C32:N32)</f>
        <v>1076</v>
      </c>
      <c r="Q32" s="12" t="n">
        <f aca="false">P32/12</f>
        <v>89.6666666666667</v>
      </c>
      <c r="R32" s="13"/>
    </row>
    <row r="33" customFormat="false" ht="13.35" hidden="false" customHeight="true" outlineLevel="0" collapsed="false">
      <c r="A33" s="9" t="s">
        <v>76</v>
      </c>
      <c r="B33" s="15" t="s">
        <v>77</v>
      </c>
      <c r="C33" s="16" t="n">
        <v>165</v>
      </c>
      <c r="D33" s="16" t="n">
        <v>151</v>
      </c>
      <c r="E33" s="16" t="n">
        <v>169</v>
      </c>
      <c r="F33" s="16" t="n">
        <v>181</v>
      </c>
      <c r="G33" s="16" t="n">
        <v>182</v>
      </c>
      <c r="H33" s="16" t="n">
        <v>206</v>
      </c>
      <c r="I33" s="11"/>
      <c r="J33" s="11"/>
      <c r="K33" s="11"/>
      <c r="L33" s="11"/>
      <c r="M33" s="11"/>
      <c r="N33" s="11"/>
      <c r="O33" s="9"/>
      <c r="P33" s="10" t="n">
        <f aca="false">SUM(C33:N33)</f>
        <v>1054</v>
      </c>
      <c r="Q33" s="12" t="n">
        <f aca="false">P33/12</f>
        <v>87.8333333333333</v>
      </c>
      <c r="R33" s="13"/>
    </row>
    <row r="34" customFormat="false" ht="13.35" hidden="false" customHeight="true" outlineLevel="0" collapsed="false">
      <c r="A34" s="9" t="s">
        <v>78</v>
      </c>
      <c r="B34" s="10" t="s">
        <v>79</v>
      </c>
      <c r="C34" s="11" t="n">
        <v>151</v>
      </c>
      <c r="D34" s="11" t="n">
        <v>179</v>
      </c>
      <c r="E34" s="11" t="n">
        <v>178</v>
      </c>
      <c r="F34" s="11" t="n">
        <v>119</v>
      </c>
      <c r="G34" s="11" t="n">
        <v>180</v>
      </c>
      <c r="H34" s="11" t="n">
        <v>203</v>
      </c>
      <c r="I34" s="11"/>
      <c r="J34" s="11"/>
      <c r="K34" s="11"/>
      <c r="L34" s="11"/>
      <c r="M34" s="11"/>
      <c r="N34" s="11"/>
      <c r="O34" s="9"/>
      <c r="P34" s="10" t="n">
        <f aca="false">SUM(C34:N34)</f>
        <v>1010</v>
      </c>
      <c r="Q34" s="12" t="n">
        <f aca="false">P34/12</f>
        <v>84.1666666666667</v>
      </c>
      <c r="R34" s="13"/>
    </row>
    <row r="35" customFormat="false" ht="13.35" hidden="false" customHeight="true" outlineLevel="0" collapsed="false">
      <c r="A35" s="9"/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9"/>
      <c r="P35" s="10" t="n">
        <f aca="false">SUM(C35:N35)</f>
        <v>0</v>
      </c>
      <c r="Q35" s="12" t="n">
        <f aca="false">P35/12</f>
        <v>0</v>
      </c>
      <c r="R35" s="13"/>
    </row>
    <row r="36" customFormat="false" ht="13.35" hidden="false" customHeight="true" outlineLevel="0" collapsed="false">
      <c r="A36" s="9"/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9"/>
      <c r="P36" s="10" t="n">
        <f aca="false">SUM(C36:N36)</f>
        <v>0</v>
      </c>
      <c r="Q36" s="12" t="n">
        <f aca="false">P36/12</f>
        <v>0</v>
      </c>
      <c r="R36" s="13"/>
    </row>
    <row r="37" customFormat="false" ht="13.35" hidden="false" customHeight="true" outlineLevel="0" collapsed="false">
      <c r="A37" s="9"/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9"/>
      <c r="P37" s="10" t="n">
        <f aca="false">SUM(C37:N37)</f>
        <v>0</v>
      </c>
      <c r="Q37" s="12" t="n">
        <f aca="false">P37/12</f>
        <v>0</v>
      </c>
      <c r="R37" s="13"/>
    </row>
    <row r="38" customFormat="false" ht="12.8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8"/>
      <c r="Q38" s="19"/>
    </row>
    <row r="39" customFormat="false" ht="12.85" hidden="false" customHeight="false" outlineLevel="0" collapsed="false">
      <c r="P39" s="20"/>
    </row>
    <row r="40" customFormat="false" ht="12.85" hidden="false" customHeight="false" outlineLevel="0" collapsed="false">
      <c r="P40" s="20"/>
    </row>
    <row r="41" customFormat="false" ht="12.85" hidden="false" customHeight="false" outlineLevel="0" collapsed="false">
      <c r="P41" s="20"/>
    </row>
    <row r="42" customFormat="false" ht="12.85" hidden="false" customHeight="false" outlineLevel="0" collapsed="false">
      <c r="P42" s="20"/>
    </row>
    <row r="43" customFormat="false" ht="12.85" hidden="false" customHeight="false" outlineLevel="0" collapsed="false">
      <c r="P43" s="20"/>
    </row>
    <row r="44" customFormat="false" ht="12.85" hidden="false" customHeight="false" outlineLevel="0" collapsed="false">
      <c r="P44" s="20"/>
    </row>
    <row r="45" customFormat="false" ht="12.85" hidden="false" customHeight="false" outlineLevel="0" collapsed="false">
      <c r="P45" s="20"/>
    </row>
    <row r="46" customFormat="false" ht="12.85" hidden="false" customHeight="false" outlineLevel="0" collapsed="false">
      <c r="P46" s="20"/>
    </row>
    <row r="47" customFormat="false" ht="12.85" hidden="false" customHeight="false" outlineLevel="0" collapsed="false">
      <c r="P47" s="20"/>
    </row>
    <row r="48" customFormat="false" ht="12.85" hidden="false" customHeight="false" outlineLevel="0" collapsed="false">
      <c r="P48" s="20"/>
    </row>
  </sheetData>
  <mergeCells count="2">
    <mergeCell ref="A1:R1"/>
    <mergeCell ref="A2:R2"/>
  </mergeCells>
  <conditionalFormatting sqref="B4:B37 O5:P5 O7 O16 O18 O29 O31:P31 P4:P37">
    <cfRule type="cellIs" priority="2" operator="equal" aboveAverage="0" equalAverage="0" bottom="0" percent="0" rank="0" text="" dxfId="0">
      <formula>MAX($C$4:$H$54)</formula>
    </cfRule>
    <cfRule type="cellIs" priority="3" operator="equal" aboveAverage="0" equalAverage="0" bottom="0" percent="0" rank="0" text="" dxfId="1">
      <formula>MAX($C$6:$H$6)</formula>
    </cfRule>
  </conditionalFormatting>
  <conditionalFormatting sqref="C27:H27 I7:N7">
    <cfRule type="cellIs" priority="4" operator="equal" aboveAverage="0" equalAverage="0" bottom="0" percent="0" rank="0" text="" dxfId="2">
      <formula>MAX($C$4:$N$54)</formula>
    </cfRule>
    <cfRule type="cellIs" priority="5" operator="equal" aboveAverage="0" equalAverage="0" bottom="0" percent="0" rank="0" text="" dxfId="3">
      <formula>MAX($C$5:$N$5)</formula>
    </cfRule>
  </conditionalFormatting>
  <conditionalFormatting sqref="C10:H10 I13:N13">
    <cfRule type="cellIs" priority="6" operator="equal" aboveAverage="0" equalAverage="0" bottom="0" percent="0" rank="0" text="" dxfId="4">
      <formula>MAX($C$4:$N$54)</formula>
    </cfRule>
    <cfRule type="cellIs" priority="7" operator="equal" aboveAverage="0" equalAverage="0" bottom="0" percent="0" rank="0" text="" dxfId="5">
      <formula>MAX($C$22:$N$22)</formula>
    </cfRule>
  </conditionalFormatting>
  <conditionalFormatting sqref="C21:H21 I5:N5">
    <cfRule type="cellIs" priority="8" operator="equal" aboveAverage="0" equalAverage="0" bottom="0" percent="0" rank="0" text="" dxfId="6">
      <formula>MAX($C$4:$N$54)</formula>
    </cfRule>
    <cfRule type="cellIs" priority="9" operator="equal" aboveAverage="0" equalAverage="0" bottom="0" percent="0" rank="0" text="" dxfId="7">
      <formula>MAX($C$20:$N$20)</formula>
    </cfRule>
  </conditionalFormatting>
  <conditionalFormatting sqref="C19:H19 I8:N8">
    <cfRule type="cellIs" priority="10" operator="equal" aboveAverage="0" equalAverage="0" bottom="0" percent="0" rank="0" text="" dxfId="8">
      <formula>MAX($C$4:$N$54)</formula>
    </cfRule>
    <cfRule type="cellIs" priority="11" operator="equal" aboveAverage="0" equalAverage="0" bottom="0" percent="0" rank="0" text="" dxfId="9">
      <formula>MAX($C$16:$N$16)</formula>
    </cfRule>
  </conditionalFormatting>
  <conditionalFormatting sqref="C5:H5 I28:N28">
    <cfRule type="cellIs" priority="12" operator="equal" aboveAverage="0" equalAverage="0" bottom="0" percent="0" rank="0" text="" dxfId="10">
      <formula>MAX($C$4:$N$54)</formula>
    </cfRule>
    <cfRule type="cellIs" priority="13" operator="equal" aboveAverage="0" equalAverage="0" bottom="0" percent="0" rank="0" text="" dxfId="11">
      <formula>MAX($C$30:$N$30)</formula>
    </cfRule>
  </conditionalFormatting>
  <conditionalFormatting sqref="C9:H9 I15:N15">
    <cfRule type="cellIs" priority="14" operator="equal" aboveAverage="0" equalAverage="0" bottom="0" percent="0" rank="0" text="" dxfId="12">
      <formula>MAX($C$4:$N$54)</formula>
    </cfRule>
    <cfRule type="cellIs" priority="15" operator="equal" aboveAverage="0" equalAverage="0" bottom="0" percent="0" rank="0" text="" dxfId="13">
      <formula>MAX($C$18:$N$18)</formula>
    </cfRule>
  </conditionalFormatting>
  <conditionalFormatting sqref="C31:H31 I19:N19">
    <cfRule type="cellIs" priority="16" operator="equal" aboveAverage="0" equalAverage="0" bottom="0" percent="0" rank="0" text="" dxfId="14">
      <formula>MAX($C$4:$N$54)</formula>
    </cfRule>
    <cfRule type="cellIs" priority="17" operator="equal" aboveAverage="0" equalAverage="0" bottom="0" percent="0" rank="0" text="" dxfId="15">
      <formula>MAX($C$22:$N$22)</formula>
    </cfRule>
  </conditionalFormatting>
  <conditionalFormatting sqref="C13:H13 I32:N32">
    <cfRule type="cellIs" priority="18" operator="equal" aboveAverage="0" equalAverage="0" bottom="0" percent="0" rank="0" text="" dxfId="16">
      <formula>MAX($C$4:$N$54)</formula>
    </cfRule>
    <cfRule type="cellIs" priority="19" operator="equal" aboveAverage="0" equalAverage="0" bottom="0" percent="0" rank="0" text="" dxfId="17">
      <formula>MAX($C$6:$N$6)</formula>
    </cfRule>
  </conditionalFormatting>
  <conditionalFormatting sqref="C15:H15 I25:N25">
    <cfRule type="cellIs" priority="20" operator="equal" aboveAverage="0" equalAverage="0" bottom="0" percent="0" rank="0" text="" dxfId="18">
      <formula>MAX($C$4:$N$54)</formula>
    </cfRule>
    <cfRule type="cellIs" priority="21" operator="equal" aboveAverage="0" equalAverage="0" bottom="0" percent="0" rank="0" text="" dxfId="19">
      <formula>MAX($C$9:$N$19)</formula>
    </cfRule>
  </conditionalFormatting>
  <conditionalFormatting sqref="C8:H8 I17:N17">
    <cfRule type="cellIs" priority="22" operator="equal" aboveAverage="0" equalAverage="0" bottom="0" percent="0" rank="0" text="" dxfId="20">
      <formula>MAX($C$4:$N$54)</formula>
    </cfRule>
    <cfRule type="cellIs" priority="23" operator="equal" aboveAverage="0" equalAverage="0" bottom="0" percent="0" rank="0" text="" dxfId="21">
      <formula>MAX($C$24:$N$24)</formula>
    </cfRule>
  </conditionalFormatting>
  <conditionalFormatting sqref="C4:H4 I23:N23">
    <cfRule type="cellIs" priority="24" operator="equal" aboveAverage="0" equalAverage="0" bottom="0" percent="0" rank="0" text="" dxfId="22">
      <formula>MAX($C$4:$N$54)</formula>
    </cfRule>
    <cfRule type="cellIs" priority="25" operator="equal" aboveAverage="0" equalAverage="0" bottom="0" percent="0" rank="0" text="" dxfId="23">
      <formula>MAX($C$4:$N$4)</formula>
    </cfRule>
  </conditionalFormatting>
  <conditionalFormatting sqref="C14:H14 I4:N4">
    <cfRule type="cellIs" priority="26" operator="equal" aboveAverage="0" equalAverage="0" bottom="0" percent="0" rank="0" text="" dxfId="24">
      <formula>MAX($C$4:$N$54)</formula>
    </cfRule>
    <cfRule type="cellIs" priority="27" operator="equal" aboveAverage="0" equalAverage="0" bottom="0" percent="0" rank="0" text="" dxfId="25">
      <formula>MAX($C$21:$N$21)</formula>
    </cfRule>
  </conditionalFormatting>
  <conditionalFormatting sqref="C25:H25 I6:N6">
    <cfRule type="cellIs" priority="28" operator="equal" aboveAverage="0" equalAverage="0" bottom="0" percent="0" rank="0" text="" dxfId="26">
      <formula>MAX($C$4:$N$54)</formula>
    </cfRule>
    <cfRule type="cellIs" priority="29" operator="equal" aboveAverage="0" equalAverage="0" bottom="0" percent="0" rank="0" text="" dxfId="27">
      <formula>MAX($C$14:$N$14)</formula>
    </cfRule>
  </conditionalFormatting>
  <conditionalFormatting sqref="C30:H30 I21:N21">
    <cfRule type="cellIs" priority="30" operator="equal" aboveAverage="0" equalAverage="0" bottom="0" percent="0" rank="0" text="" dxfId="28">
      <formula>MAX($C$4:$N$54)</formula>
    </cfRule>
    <cfRule type="cellIs" priority="31" operator="equal" aboveAverage="0" equalAverage="0" bottom="0" percent="0" rank="0" text="" dxfId="29">
      <formula>MAX($C$12:$N$12)</formula>
    </cfRule>
  </conditionalFormatting>
  <conditionalFormatting sqref="C11:H11 I27:N27">
    <cfRule type="cellIs" priority="32" operator="equal" aboveAverage="0" equalAverage="0" bottom="0" percent="0" rank="0" text="" dxfId="30">
      <formula>MAX($C$4:$N$54)</formula>
    </cfRule>
    <cfRule type="cellIs" priority="33" operator="equal" aboveAverage="0" equalAverage="0" bottom="0" percent="0" rank="0" text="" dxfId="31">
      <formula>MAX($C$15:$N$15)</formula>
    </cfRule>
  </conditionalFormatting>
  <conditionalFormatting sqref="C12:H12 I24:N24">
    <cfRule type="cellIs" priority="34" operator="equal" aboveAverage="0" equalAverage="0" bottom="0" percent="0" rank="0" text="" dxfId="32">
      <formula>MAX($C$4:$N$54)</formula>
    </cfRule>
    <cfRule type="cellIs" priority="35" operator="equal" aboveAverage="0" equalAverage="0" bottom="0" percent="0" rank="0" text="" dxfId="33">
      <formula>MAX($C$18:$N$18)</formula>
    </cfRule>
  </conditionalFormatting>
  <conditionalFormatting sqref="C23:H23 I14:N14">
    <cfRule type="cellIs" priority="36" operator="equal" aboveAverage="0" equalAverage="0" bottom="0" percent="0" rank="0" text="" dxfId="34">
      <formula>MAX($C$4:$N$54)</formula>
    </cfRule>
    <cfRule type="cellIs" priority="37" operator="equal" aboveAverage="0" equalAverage="0" bottom="0" percent="0" rank="0" text="" dxfId="35">
      <formula>MAX($C$23:$N$23)</formula>
    </cfRule>
  </conditionalFormatting>
  <conditionalFormatting sqref="C18:H18 I30:N30">
    <cfRule type="cellIs" priority="38" operator="equal" aboveAverage="0" equalAverage="0" bottom="0" percent="0" rank="0" text="" dxfId="36">
      <formula>MAX($C$4:$N$54)</formula>
    </cfRule>
    <cfRule type="cellIs" priority="39" operator="equal" aboveAverage="0" equalAverage="0" bottom="0" percent="0" rank="0" text="" dxfId="37">
      <formula>MAX($C$41:$N$41)</formula>
    </cfRule>
  </conditionalFormatting>
  <conditionalFormatting sqref="C28:H28 I31:N31">
    <cfRule type="cellIs" priority="40" operator="equal" aboveAverage="0" equalAverage="0" bottom="0" percent="0" rank="0" text="" dxfId="38">
      <formula>MAX($C$4:$N$54)</formula>
    </cfRule>
    <cfRule type="cellIs" priority="41" operator="equal" aboveAverage="0" equalAverage="0" bottom="0" percent="0" rank="0" text="" dxfId="39">
      <formula>MAX($C$28:$N$28)</formula>
    </cfRule>
  </conditionalFormatting>
  <conditionalFormatting sqref="C34:H34 I22:N22">
    <cfRule type="cellIs" priority="42" operator="equal" aboveAverage="0" equalAverage="0" bottom="0" percent="0" rank="0" text="" dxfId="40">
      <formula>MAX($C$4:$N$54)</formula>
    </cfRule>
    <cfRule type="cellIs" priority="43" operator="equal" aboveAverage="0" equalAverage="0" bottom="0" percent="0" rank="0" text="" dxfId="41">
      <formula>MAX($C$12:$N$12)</formula>
    </cfRule>
  </conditionalFormatting>
  <conditionalFormatting sqref="C6:H6 I12:N12">
    <cfRule type="cellIs" priority="44" operator="equal" aboveAverage="0" equalAverage="0" bottom="0" percent="0" rank="0" text="" dxfId="42">
      <formula>MAX($C$4:$N$54)</formula>
    </cfRule>
    <cfRule type="cellIs" priority="45" operator="equal" aboveAverage="0" equalAverage="0" bottom="0" percent="0" rank="0" text="" dxfId="43">
      <formula>MAX($C$45:$N$45)</formula>
    </cfRule>
  </conditionalFormatting>
  <conditionalFormatting sqref="C16:H17 C20:N20 C24:H24 C26:N26 C33:H33 C35:H37 I9:N10 I18:N18 I34:N37">
    <cfRule type="cellIs" priority="46" operator="equal" aboveAverage="0" equalAverage="0" bottom="0" percent="0" rank="0" text="" dxfId="44">
      <formula>MAX($C$4:$N$54)</formula>
    </cfRule>
    <cfRule type="cellIs" priority="47" operator="equal" aboveAverage="0" equalAverage="0" bottom="0" percent="0" rank="0" text="" dxfId="45">
      <formula>MAX($C$14:$N$14)</formula>
    </cfRule>
  </conditionalFormatting>
  <conditionalFormatting sqref="C22:H22 I29:N29">
    <cfRule type="cellIs" priority="48" operator="equal" aboveAverage="0" equalAverage="0" bottom="0" percent="0" rank="0" text="" dxfId="46">
      <formula>MAX($C$4:$N$54)</formula>
    </cfRule>
    <cfRule type="cellIs" priority="49" operator="equal" aboveAverage="0" equalAverage="0" bottom="0" percent="0" rank="0" text="" dxfId="47">
      <formula>MAX($C$10:$N$10)</formula>
    </cfRule>
  </conditionalFormatting>
  <conditionalFormatting sqref="C7:H7 I16:N16">
    <cfRule type="cellIs" priority="50" operator="equal" aboveAverage="0" equalAverage="0" bottom="0" percent="0" rank="0" text="" dxfId="48">
      <formula>MAX($C$4:$N$54)</formula>
    </cfRule>
    <cfRule type="cellIs" priority="51" operator="equal" aboveAverage="0" equalAverage="0" bottom="0" percent="0" rank="0" text="" dxfId="49">
      <formula>MAX($C$26:$N$26)</formula>
    </cfRule>
  </conditionalFormatting>
  <conditionalFormatting sqref="C29:H29 I11:N11">
    <cfRule type="cellIs" priority="52" operator="equal" aboveAverage="0" equalAverage="0" bottom="0" percent="0" rank="0" text="" dxfId="50">
      <formula>MAX($C$4:$N$54)</formula>
    </cfRule>
    <cfRule type="cellIs" priority="53" operator="equal" aboveAverage="0" equalAverage="0" bottom="0" percent="0" rank="0" text="" dxfId="51">
      <formula>MAX($C$29:$N$29)</formula>
    </cfRule>
  </conditionalFormatting>
  <conditionalFormatting sqref="C32:H32 I33:N33">
    <cfRule type="cellIs" priority="54" operator="equal" aboveAverage="0" equalAverage="0" bottom="0" percent="0" rank="0" text="" dxfId="52">
      <formula>MAX($C$4:$N$54)</formula>
    </cfRule>
    <cfRule type="cellIs" priority="55" operator="equal" aboveAverage="0" equalAverage="0" bottom="0" percent="0" rank="0" text="" dxfId="53">
      <formula>MAX($C$30:$N$30)</formula>
    </cfRule>
  </conditionalFormatting>
  <conditionalFormatting sqref="O13">
    <cfRule type="cellIs" priority="56" operator="equal" aboveAverage="0" equalAverage="0" bottom="0" percent="0" rank="0" text="" dxfId="54">
      <formula>MAX($C$4:$H$54)</formula>
    </cfRule>
    <cfRule type="cellIs" priority="57" operator="equal" aboveAverage="0" equalAverage="0" bottom="0" percent="0" rank="0" text="" dxfId="55">
      <formula>MAX($C$22:$H$22)</formula>
    </cfRule>
  </conditionalFormatting>
  <conditionalFormatting sqref="O27">
    <cfRule type="cellIs" priority="58" operator="equal" aboveAverage="0" equalAverage="0" bottom="0" percent="0" rank="0" text="" dxfId="56">
      <formula>MAX($C$4:$H$54)</formula>
    </cfRule>
    <cfRule type="cellIs" priority="59" operator="equal" aboveAverage="0" equalAverage="0" bottom="0" percent="0" rank="0" text="" dxfId="57">
      <formula>MAX($C$8:$H$8)</formula>
    </cfRule>
  </conditionalFormatting>
  <conditionalFormatting sqref="O20">
    <cfRule type="cellIs" priority="60" operator="equal" aboveAverage="0" equalAverage="0" bottom="0" percent="0" rank="0" text="" dxfId="58">
      <formula>MAX($C$4:$H$54)</formula>
    </cfRule>
    <cfRule type="cellIs" priority="61" operator="equal" aboveAverage="0" equalAverage="0" bottom="0" percent="0" rank="0" text="" dxfId="59">
      <formula>MAX($C$16:$H$16)</formula>
    </cfRule>
  </conditionalFormatting>
  <conditionalFormatting sqref="O11">
    <cfRule type="cellIs" priority="62" operator="equal" aboveAverage="0" equalAverage="0" bottom="0" percent="0" rank="0" text="" dxfId="60">
      <formula>MAX($C$4:$H$54)</formula>
    </cfRule>
    <cfRule type="cellIs" priority="63" operator="equal" aboveAverage="0" equalAverage="0" bottom="0" percent="0" rank="0" text="" dxfId="61">
      <formula>MAX($C$30:$H$30)</formula>
    </cfRule>
  </conditionalFormatting>
  <conditionalFormatting sqref="O14">
    <cfRule type="cellIs" priority="64" operator="equal" aboveAverage="0" equalAverage="0" bottom="0" percent="0" rank="0" text="" dxfId="62">
      <formula>MAX($C$4:$H$54)</formula>
    </cfRule>
    <cfRule type="cellIs" priority="65" operator="equal" aboveAverage="0" equalAverage="0" bottom="0" percent="0" rank="0" text="" dxfId="63">
      <formula>MAX($C$27:$H$27)</formula>
    </cfRule>
  </conditionalFormatting>
  <conditionalFormatting sqref="O23">
    <cfRule type="cellIs" priority="66" operator="equal" aboveAverage="0" equalAverage="0" bottom="0" percent="0" rank="0" text="" dxfId="64">
      <formula>MAX($C$4:$H$54)</formula>
    </cfRule>
    <cfRule type="cellIs" priority="67" operator="equal" aboveAverage="0" equalAverage="0" bottom="0" percent="0" rank="0" text="" dxfId="65">
      <formula>MAX($C$23:$H$23)</formula>
    </cfRule>
  </conditionalFormatting>
  <conditionalFormatting sqref="O15">
    <cfRule type="cellIs" priority="68" operator="equal" aboveAverage="0" equalAverage="0" bottom="0" percent="0" rank="0" text="" dxfId="66">
      <formula>MAX($C$4:$H$54)</formula>
    </cfRule>
    <cfRule type="cellIs" priority="69" operator="equal" aboveAverage="0" equalAverage="0" bottom="0" percent="0" rank="0" text="" dxfId="67">
      <formula>MAX($C$21:$H$21)</formula>
    </cfRule>
  </conditionalFormatting>
  <conditionalFormatting sqref="O21">
    <cfRule type="cellIs" priority="70" operator="equal" aboveAverage="0" equalAverage="0" bottom="0" percent="0" rank="0" text="" dxfId="68">
      <formula>MAX($C$4:$H$54)</formula>
    </cfRule>
    <cfRule type="cellIs" priority="71" operator="equal" aboveAverage="0" equalAverage="0" bottom="0" percent="0" rank="0" text="" dxfId="69">
      <formula>MAX($C$4:$H$4)</formula>
    </cfRule>
  </conditionalFormatting>
  <conditionalFormatting sqref="O4">
    <cfRule type="cellIs" priority="72" operator="equal" aboveAverage="0" equalAverage="0" bottom="0" percent="0" rank="0" text="" dxfId="70">
      <formula>MAX($C$4:$H$54)</formula>
    </cfRule>
    <cfRule type="cellIs" priority="73" operator="equal" aboveAverage="0" equalAverage="0" bottom="0" percent="0" rank="0" text="" dxfId="71">
      <formula>MAX($C$7:$H$7)</formula>
    </cfRule>
  </conditionalFormatting>
  <conditionalFormatting sqref="O6">
    <cfRule type="cellIs" priority="74" operator="equal" aboveAverage="0" equalAverage="0" bottom="0" percent="0" rank="0" text="" dxfId="72">
      <formula>MAX($C$4:$H$54)</formula>
    </cfRule>
    <cfRule type="cellIs" priority="75" operator="equal" aboveAverage="0" equalAverage="0" bottom="0" percent="0" rank="0" text="" dxfId="73">
      <formula>MAX($C$11:$H$11)</formula>
    </cfRule>
  </conditionalFormatting>
  <conditionalFormatting sqref="O8">
    <cfRule type="cellIs" priority="76" operator="equal" aboveAverage="0" equalAverage="0" bottom="0" percent="0" rank="0" text="" dxfId="74">
      <formula>MAX($C$4:$H$54)</formula>
    </cfRule>
    <cfRule type="cellIs" priority="77" operator="equal" aboveAverage="0" equalAverage="0" bottom="0" percent="0" rank="0" text="" dxfId="75">
      <formula>MAX($C$24:$H$24)</formula>
    </cfRule>
  </conditionalFormatting>
  <conditionalFormatting sqref="O32">
    <cfRule type="cellIs" priority="78" operator="equal" aboveAverage="0" equalAverage="0" bottom="0" percent="0" rank="0" text="" dxfId="76">
      <formula>MAX($C$4:$H$54)</formula>
    </cfRule>
    <cfRule type="cellIs" priority="79" operator="equal" aboveAverage="0" equalAverage="0" bottom="0" percent="0" rank="0" text="" dxfId="77">
      <formula>MAX($C$17:$H$17)</formula>
    </cfRule>
  </conditionalFormatting>
  <conditionalFormatting sqref="O30">
    <cfRule type="cellIs" priority="80" operator="equal" aboveAverage="0" equalAverage="0" bottom="0" percent="0" rank="0" text="" dxfId="78">
      <formula>MAX($C$4:$H$54)</formula>
    </cfRule>
    <cfRule type="cellIs" priority="81" operator="equal" aboveAverage="0" equalAverage="0" bottom="0" percent="0" rank="0" text="" dxfId="79">
      <formula>MAX($C$18:$H$18)</formula>
    </cfRule>
  </conditionalFormatting>
  <conditionalFormatting sqref="O12">
    <cfRule type="cellIs" priority="82" operator="equal" aboveAverage="0" equalAverage="0" bottom="0" percent="0" rank="0" text="" dxfId="80">
      <formula>MAX($C$4:$H$54)</formula>
    </cfRule>
    <cfRule type="cellIs" priority="83" operator="equal" aboveAverage="0" equalAverage="0" bottom="0" percent="0" rank="0" text="" dxfId="81">
      <formula>MAX($C$15:$H$15)</formula>
    </cfRule>
  </conditionalFormatting>
  <conditionalFormatting sqref="O10">
    <cfRule type="cellIs" priority="84" operator="equal" aboveAverage="0" equalAverage="0" bottom="0" percent="0" rank="0" text="" dxfId="82">
      <formula>MAX($C$4:$H$54)</formula>
    </cfRule>
    <cfRule type="cellIs" priority="85" operator="equal" aboveAverage="0" equalAverage="0" bottom="0" percent="0" rank="0" text="" dxfId="83">
      <formula>MAX($C$29:$H$29)</formula>
    </cfRule>
  </conditionalFormatting>
  <conditionalFormatting sqref="O26">
    <cfRule type="cellIs" priority="86" operator="equal" aboveAverage="0" equalAverage="0" bottom="0" percent="0" rank="0" text="" dxfId="84">
      <formula>MAX($C$4:$H$54)</formula>
    </cfRule>
    <cfRule type="cellIs" priority="87" operator="equal" aboveAverage="0" equalAverage="0" bottom="0" percent="0" rank="0" text="" dxfId="85">
      <formula>MAX($C$12:$H$12)</formula>
    </cfRule>
  </conditionalFormatting>
  <conditionalFormatting sqref="O9 O17 O19 O24 O28 O33 O35:O37">
    <cfRule type="cellIs" priority="88" operator="equal" aboveAverage="0" equalAverage="0" bottom="0" percent="0" rank="0" text="" dxfId="86">
      <formula>MAX($C$4:$H$54)</formula>
    </cfRule>
    <cfRule type="cellIs" priority="89" operator="equal" aboveAverage="0" equalAverage="0" bottom="0" percent="0" rank="0" text="" dxfId="87">
      <formula>MAX($C$5:$H$5)</formula>
    </cfRule>
  </conditionalFormatting>
  <conditionalFormatting sqref="O34">
    <cfRule type="cellIs" priority="90" operator="equal" aboveAverage="0" equalAverage="0" bottom="0" percent="0" rank="0" text="" dxfId="88">
      <formula>MAX($C$4:$H$54)</formula>
    </cfRule>
    <cfRule type="cellIs" priority="91" operator="equal" aboveAverage="0" equalAverage="0" bottom="0" percent="0" rank="0" text="" dxfId="89">
      <formula>MAX($C$19:$H$19)</formula>
    </cfRule>
  </conditionalFormatting>
  <conditionalFormatting sqref="O25">
    <cfRule type="cellIs" priority="92" operator="equal" aboveAverage="0" equalAverage="0" bottom="0" percent="0" rank="0" text="" dxfId="90">
      <formula>MAX($C$4:$H$54)</formula>
    </cfRule>
    <cfRule type="cellIs" priority="93" operator="equal" aboveAverage="0" equalAverage="0" bottom="0" percent="0" rank="0" text="" dxfId="91">
      <formula>MAX($C$10:$H$10)</formula>
    </cfRule>
  </conditionalFormatting>
  <conditionalFormatting sqref="O22">
    <cfRule type="cellIs" priority="94" operator="equal" aboveAverage="0" equalAverage="0" bottom="0" percent="0" rank="0" text="" dxfId="92">
      <formula>MAX($C$4:$H$54)</formula>
    </cfRule>
    <cfRule type="cellIs" priority="95" operator="equal" aboveAverage="0" equalAverage="0" bottom="0" percent="0" rank="0" text="" dxfId="93">
      <formula>MAX($C$26:$H$26)</formula>
    </cfRule>
  </conditionalFormatting>
  <printOptions headings="false" gridLines="false" gridLinesSet="true" horizontalCentered="false" verticalCentered="false"/>
  <pageMargins left="0.411805555555556" right="0.7875" top="0.275" bottom="0.0868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4:39:00Z</dcterms:created>
  <dc:creator/>
  <dc:description/>
  <dc:language>en-US</dc:language>
  <cp:lastModifiedBy/>
  <cp:lastPrinted>2017-04-09T15:39:44Z</cp:lastPrinted>
  <dcterms:modified xsi:type="dcterms:W3CDTF">2018-09-08T11:09:21Z</dcterms:modified>
  <cp:revision>71</cp:revision>
  <dc:subject/>
  <dc:title/>
</cp:coreProperties>
</file>